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leage Data" sheetId="1" state="visible" r:id="rId2"/>
    <sheet name="Input Area" sheetId="2" state="visible" r:id="rId3"/>
  </sheets>
  <definedNames>
    <definedName function="false" hidden="false" name="Data" vbProcedure="false">'Mileage Data'!$A$1:$AA$27</definedName>
    <definedName function="false" hidden="false" name="LeftNames" vbProcedure="false">'Mileage Data'!$A$1:$A$27</definedName>
    <definedName function="false" hidden="false" name="TopNames" vbProcedure="false">'Mileage Data'!$A$1:$AA$1</definedName>
    <definedName function="false" hidden="false" localSheetId="1" name="solver_adj" vbProcedure="false">#REF!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hs2" vbProcedure="false">#REF!</definedName>
    <definedName function="false" hidden="false" localSheetId="1" name="solver_lhs3" vbProcedure="false">#REF!</definedName>
    <definedName function="false" hidden="false" localSheetId="1" name="solver_lhs4" vbProcedure="false">#REF!</definedName>
    <definedName function="false" hidden="false" localSheetId="1" name="solver_lin" vbProcedure="false">0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el1" vbProcedure="false">4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hs1" vbProcedure="false">Integer</definedName>
    <definedName function="false" hidden="false" name="Integer" vbProcedure="false"/>
    <definedName function="false" hidden="false" localSheetId="1" name="solver_rhs2" vbProcedure="false">#REF!</definedName>
    <definedName function="false" hidden="false" localSheetId="1" name="solver_rhs3" vbProcedure="false">0</definedName>
    <definedName function="false" hidden="false" localSheetId="1" name="solver_rhs4" vbProcedure="false">0</definedName>
    <definedName function="false" hidden="false" localSheetId="1" name="solver_scl" vbProcedure="false">0</definedName>
    <definedName function="false" hidden="false" localSheetId="1" name="solver_sho" vbProcedure="false">0</definedName>
    <definedName function="false" hidden="false" localSheetId="1" name="solver_tim" vbProcedure="false">900</definedName>
    <definedName function="false" hidden="false" localSheetId="1" name="solver_tmp" vbProcedure="false">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Atlanta</t>
  </si>
  <si>
    <t xml:space="preserve">Boston</t>
  </si>
  <si>
    <t xml:space="preserve">Chicago</t>
  </si>
  <si>
    <t xml:space="preserve">Cincinnati</t>
  </si>
  <si>
    <t xml:space="preserve">Cleveland</t>
  </si>
  <si>
    <t xml:space="preserve">Dallas</t>
  </si>
  <si>
    <t xml:space="preserve">Denver</t>
  </si>
  <si>
    <t xml:space="preserve">Detroit</t>
  </si>
  <si>
    <t xml:space="preserve">Houston</t>
  </si>
  <si>
    <t xml:space="preserve">Indianapolis</t>
  </si>
  <si>
    <t xml:space="preserve">Kansas City</t>
  </si>
  <si>
    <t xml:space="preserve">Los Angeles</t>
  </si>
  <si>
    <t xml:space="preserve">Memphis</t>
  </si>
  <si>
    <t xml:space="preserve">Milwaukee</t>
  </si>
  <si>
    <t xml:space="preserve">Minneapolis</t>
  </si>
  <si>
    <t xml:space="preserve">New Orleans</t>
  </si>
  <si>
    <t xml:space="preserve">New York</t>
  </si>
  <si>
    <t xml:space="preserve">Omaha</t>
  </si>
  <si>
    <t xml:space="preserve">Philadelphia</t>
  </si>
  <si>
    <t xml:space="preserve">Pittsburgh</t>
  </si>
  <si>
    <t xml:space="preserve">Portland</t>
  </si>
  <si>
    <t xml:space="preserve">St. Louis</t>
  </si>
  <si>
    <t xml:space="preserve">San Francisco</t>
  </si>
  <si>
    <t xml:space="preserve">Seattle</t>
  </si>
  <si>
    <t xml:space="preserve">Tulsa</t>
  </si>
  <si>
    <t xml:space="preserve">Washington</t>
  </si>
  <si>
    <t xml:space="preserve">This worksheet displays the mileage between selected U.S. cities.</t>
  </si>
  <si>
    <t xml:space="preserve">Enter the city names in cells A5 and A6.</t>
  </si>
  <si>
    <t xml:space="preserve">City Name</t>
  </si>
  <si>
    <t xml:space="preserve">Index</t>
  </si>
  <si>
    <t xml:space="preserve">Cities in the Lis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</cols>
  <sheetData>
    <row r="1" customFormat="false" ht="69.4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</row>
    <row r="2" customFormat="false" ht="14.65" hidden="false" customHeight="false" outlineLevel="0" collapsed="false">
      <c r="A2" s="2" t="s">
        <v>0</v>
      </c>
      <c r="B2" s="3" t="n">
        <v>0</v>
      </c>
      <c r="C2" s="4" t="n">
        <v>1037</v>
      </c>
      <c r="D2" s="5" t="n">
        <v>674</v>
      </c>
      <c r="E2" s="5" t="n">
        <v>440</v>
      </c>
      <c r="F2" s="5" t="n">
        <v>672</v>
      </c>
      <c r="G2" s="5" t="n">
        <v>795</v>
      </c>
      <c r="H2" s="4" t="n">
        <v>1398</v>
      </c>
      <c r="I2" s="5" t="n">
        <v>699</v>
      </c>
      <c r="J2" s="5" t="n">
        <v>789</v>
      </c>
      <c r="K2" s="5" t="n">
        <v>493</v>
      </c>
      <c r="L2" s="5" t="n">
        <v>798</v>
      </c>
      <c r="M2" s="4" t="n">
        <v>2182</v>
      </c>
      <c r="N2" s="5" t="n">
        <v>371</v>
      </c>
      <c r="O2" s="5" t="n">
        <v>761</v>
      </c>
      <c r="P2" s="4" t="n">
        <v>1068</v>
      </c>
      <c r="Q2" s="5" t="n">
        <v>479</v>
      </c>
      <c r="R2" s="5" t="n">
        <v>841</v>
      </c>
      <c r="S2" s="5" t="n">
        <v>986</v>
      </c>
      <c r="T2" s="5" t="n">
        <v>741</v>
      </c>
      <c r="U2" s="5" t="n">
        <v>687</v>
      </c>
      <c r="V2" s="4" t="n">
        <v>2601</v>
      </c>
      <c r="W2" s="5" t="n">
        <v>541</v>
      </c>
      <c r="X2" s="4" t="n">
        <v>2496</v>
      </c>
      <c r="Y2" s="4" t="n">
        <v>2618</v>
      </c>
      <c r="Z2" s="5" t="n">
        <v>772</v>
      </c>
      <c r="AA2" s="6" t="n">
        <v>608</v>
      </c>
    </row>
    <row r="3" customFormat="false" ht="14.65" hidden="false" customHeight="false" outlineLevel="0" collapsed="false">
      <c r="A3" s="2" t="s">
        <v>1</v>
      </c>
      <c r="B3" s="7" t="n">
        <v>1037</v>
      </c>
      <c r="C3" s="8" t="n">
        <v>0</v>
      </c>
      <c r="D3" s="9" t="n">
        <v>963</v>
      </c>
      <c r="E3" s="9" t="n">
        <v>840</v>
      </c>
      <c r="F3" s="9" t="n">
        <v>628</v>
      </c>
      <c r="G3" s="10" t="n">
        <v>1748</v>
      </c>
      <c r="H3" s="10" t="n">
        <v>1949</v>
      </c>
      <c r="I3" s="9" t="n">
        <v>695</v>
      </c>
      <c r="J3" s="10" t="n">
        <v>1804</v>
      </c>
      <c r="K3" s="9" t="n">
        <v>906</v>
      </c>
      <c r="L3" s="10" t="n">
        <v>1391</v>
      </c>
      <c r="M3" s="10" t="n">
        <v>2979</v>
      </c>
      <c r="N3" s="10" t="n">
        <v>1296</v>
      </c>
      <c r="O3" s="10" t="n">
        <v>1050</v>
      </c>
      <c r="P3" s="10" t="n">
        <v>1368</v>
      </c>
      <c r="Q3" s="10" t="n">
        <v>1507</v>
      </c>
      <c r="R3" s="9" t="n">
        <v>206</v>
      </c>
      <c r="S3" s="10" t="n">
        <v>1412</v>
      </c>
      <c r="T3" s="9" t="n">
        <v>296</v>
      </c>
      <c r="U3" s="9" t="n">
        <v>561</v>
      </c>
      <c r="V3" s="10" t="n">
        <v>3046</v>
      </c>
      <c r="W3" s="10" t="n">
        <v>1141</v>
      </c>
      <c r="X3" s="10" t="n">
        <v>3095</v>
      </c>
      <c r="Y3" s="10" t="n">
        <v>2976</v>
      </c>
      <c r="Z3" s="10" t="n">
        <v>1537</v>
      </c>
      <c r="AA3" s="11" t="n">
        <v>429</v>
      </c>
    </row>
    <row r="4" customFormat="false" ht="14.65" hidden="false" customHeight="false" outlineLevel="0" collapsed="false">
      <c r="A4" s="2" t="s">
        <v>2</v>
      </c>
      <c r="B4" s="12" t="n">
        <v>674</v>
      </c>
      <c r="C4" s="13" t="n">
        <v>963</v>
      </c>
      <c r="D4" s="8" t="n">
        <v>0</v>
      </c>
      <c r="E4" s="13" t="n">
        <v>287</v>
      </c>
      <c r="F4" s="13" t="n">
        <v>335</v>
      </c>
      <c r="G4" s="13" t="n">
        <v>917</v>
      </c>
      <c r="H4" s="13" t="n">
        <v>996</v>
      </c>
      <c r="I4" s="13" t="n">
        <v>266</v>
      </c>
      <c r="J4" s="14" t="n">
        <v>1067</v>
      </c>
      <c r="K4" s="13" t="n">
        <v>181</v>
      </c>
      <c r="L4" s="13" t="n">
        <v>499</v>
      </c>
      <c r="M4" s="14" t="n">
        <v>2054</v>
      </c>
      <c r="N4" s="13" t="n">
        <v>530</v>
      </c>
      <c r="O4" s="13" t="n">
        <v>87</v>
      </c>
      <c r="P4" s="13" t="n">
        <v>405</v>
      </c>
      <c r="Q4" s="13" t="n">
        <v>912</v>
      </c>
      <c r="R4" s="13" t="n">
        <v>802</v>
      </c>
      <c r="S4" s="13" t="n">
        <v>459</v>
      </c>
      <c r="T4" s="13" t="n">
        <v>738</v>
      </c>
      <c r="U4" s="13" t="n">
        <v>452</v>
      </c>
      <c r="V4" s="14" t="n">
        <v>2083</v>
      </c>
      <c r="W4" s="13" t="n">
        <v>289</v>
      </c>
      <c r="X4" s="14" t="n">
        <v>2142</v>
      </c>
      <c r="Y4" s="14" t="n">
        <v>2013</v>
      </c>
      <c r="Z4" s="13" t="n">
        <v>683</v>
      </c>
      <c r="AA4" s="15" t="n">
        <v>671</v>
      </c>
    </row>
    <row r="5" customFormat="false" ht="14.65" hidden="false" customHeight="false" outlineLevel="0" collapsed="false">
      <c r="A5" s="2" t="s">
        <v>3</v>
      </c>
      <c r="B5" s="12" t="n">
        <v>440</v>
      </c>
      <c r="C5" s="13" t="n">
        <v>840</v>
      </c>
      <c r="D5" s="13" t="n">
        <v>287</v>
      </c>
      <c r="E5" s="8" t="n">
        <v>0</v>
      </c>
      <c r="F5" s="13" t="n">
        <v>244</v>
      </c>
      <c r="G5" s="13" t="n">
        <v>920</v>
      </c>
      <c r="H5" s="14" t="n">
        <v>1164</v>
      </c>
      <c r="I5" s="13" t="n">
        <v>259</v>
      </c>
      <c r="J5" s="14" t="n">
        <v>1029</v>
      </c>
      <c r="K5" s="13" t="n">
        <v>106</v>
      </c>
      <c r="L5" s="13" t="n">
        <v>591</v>
      </c>
      <c r="M5" s="14" t="n">
        <v>2179</v>
      </c>
      <c r="N5" s="13" t="n">
        <v>468</v>
      </c>
      <c r="O5" s="13" t="n">
        <v>374</v>
      </c>
      <c r="P5" s="13" t="n">
        <v>692</v>
      </c>
      <c r="Q5" s="13" t="n">
        <v>786</v>
      </c>
      <c r="R5" s="13" t="n">
        <v>647</v>
      </c>
      <c r="S5" s="13" t="n">
        <v>693</v>
      </c>
      <c r="T5" s="13" t="n">
        <v>567</v>
      </c>
      <c r="U5" s="13" t="n">
        <v>287</v>
      </c>
      <c r="V5" s="14" t="n">
        <v>2333</v>
      </c>
      <c r="W5" s="13" t="n">
        <v>340</v>
      </c>
      <c r="X5" s="14" t="n">
        <v>2362</v>
      </c>
      <c r="Y5" s="14" t="n">
        <v>2300</v>
      </c>
      <c r="Z5" s="13" t="n">
        <v>736</v>
      </c>
      <c r="AA5" s="15" t="n">
        <v>481</v>
      </c>
    </row>
    <row r="6" customFormat="false" ht="14.65" hidden="false" customHeight="false" outlineLevel="0" collapsed="false">
      <c r="A6" s="2" t="s">
        <v>4</v>
      </c>
      <c r="B6" s="16" t="n">
        <v>672</v>
      </c>
      <c r="C6" s="9" t="n">
        <v>628</v>
      </c>
      <c r="D6" s="9" t="n">
        <v>335</v>
      </c>
      <c r="E6" s="9" t="n">
        <v>244</v>
      </c>
      <c r="F6" s="8" t="n">
        <v>0</v>
      </c>
      <c r="G6" s="10" t="n">
        <v>1159</v>
      </c>
      <c r="H6" s="10" t="n">
        <v>1321</v>
      </c>
      <c r="I6" s="9" t="n">
        <v>170</v>
      </c>
      <c r="J6" s="10" t="n">
        <v>1273</v>
      </c>
      <c r="K6" s="9" t="n">
        <v>294</v>
      </c>
      <c r="L6" s="9" t="n">
        <v>779</v>
      </c>
      <c r="M6" s="10" t="n">
        <v>2367</v>
      </c>
      <c r="N6" s="9" t="n">
        <v>712</v>
      </c>
      <c r="O6" s="9" t="n">
        <v>422</v>
      </c>
      <c r="P6" s="9" t="n">
        <v>740</v>
      </c>
      <c r="Q6" s="10" t="n">
        <v>1030</v>
      </c>
      <c r="R6" s="9" t="n">
        <v>473</v>
      </c>
      <c r="S6" s="9" t="n">
        <v>784</v>
      </c>
      <c r="T6" s="9" t="n">
        <v>413</v>
      </c>
      <c r="U6" s="9" t="n">
        <v>129</v>
      </c>
      <c r="V6" s="10" t="n">
        <v>2418</v>
      </c>
      <c r="W6" s="9" t="n">
        <v>529</v>
      </c>
      <c r="X6" s="10" t="n">
        <v>2467</v>
      </c>
      <c r="Y6" s="10" t="n">
        <v>2348</v>
      </c>
      <c r="Z6" s="9" t="n">
        <v>925</v>
      </c>
      <c r="AA6" s="11" t="n">
        <v>346</v>
      </c>
    </row>
    <row r="7" customFormat="false" ht="14.65" hidden="false" customHeight="false" outlineLevel="0" collapsed="false">
      <c r="A7" s="2" t="s">
        <v>5</v>
      </c>
      <c r="B7" s="16" t="n">
        <v>795</v>
      </c>
      <c r="C7" s="10" t="n">
        <v>1748</v>
      </c>
      <c r="D7" s="9" t="n">
        <v>917</v>
      </c>
      <c r="E7" s="9" t="n">
        <v>920</v>
      </c>
      <c r="F7" s="10" t="n">
        <v>1159</v>
      </c>
      <c r="G7" s="8" t="n">
        <v>0</v>
      </c>
      <c r="H7" s="9" t="n">
        <v>781</v>
      </c>
      <c r="I7" s="10" t="n">
        <v>1143</v>
      </c>
      <c r="J7" s="9" t="n">
        <v>243</v>
      </c>
      <c r="K7" s="9" t="n">
        <v>865</v>
      </c>
      <c r="L7" s="9" t="n">
        <v>489</v>
      </c>
      <c r="M7" s="10" t="n">
        <v>1387</v>
      </c>
      <c r="N7" s="9" t="n">
        <v>452</v>
      </c>
      <c r="O7" s="9" t="n">
        <v>991</v>
      </c>
      <c r="P7" s="9" t="n">
        <v>936</v>
      </c>
      <c r="Q7" s="9" t="n">
        <v>496</v>
      </c>
      <c r="R7" s="10" t="n">
        <v>1552</v>
      </c>
      <c r="S7" s="9" t="n">
        <v>644</v>
      </c>
      <c r="T7" s="10" t="n">
        <v>1452</v>
      </c>
      <c r="U7" s="10" t="n">
        <v>1204</v>
      </c>
      <c r="V7" s="10" t="n">
        <v>2009</v>
      </c>
      <c r="W7" s="9" t="n">
        <v>630</v>
      </c>
      <c r="X7" s="10" t="n">
        <v>1753</v>
      </c>
      <c r="Y7" s="10" t="n">
        <v>2078</v>
      </c>
      <c r="Z7" s="9" t="n">
        <v>257</v>
      </c>
      <c r="AA7" s="17" t="n">
        <v>1319</v>
      </c>
    </row>
    <row r="8" customFormat="false" ht="14.65" hidden="false" customHeight="false" outlineLevel="0" collapsed="false">
      <c r="A8" s="2" t="s">
        <v>6</v>
      </c>
      <c r="B8" s="18" t="n">
        <v>1398</v>
      </c>
      <c r="C8" s="14" t="n">
        <v>1949</v>
      </c>
      <c r="D8" s="13" t="n">
        <v>996</v>
      </c>
      <c r="E8" s="14" t="n">
        <v>1164</v>
      </c>
      <c r="F8" s="14" t="n">
        <v>1321</v>
      </c>
      <c r="G8" s="13" t="n">
        <v>781</v>
      </c>
      <c r="H8" s="8" t="n">
        <v>0</v>
      </c>
      <c r="I8" s="14" t="n">
        <v>1253</v>
      </c>
      <c r="J8" s="14" t="n">
        <v>1019</v>
      </c>
      <c r="K8" s="14" t="n">
        <v>1058</v>
      </c>
      <c r="L8" s="13" t="n">
        <v>600</v>
      </c>
      <c r="M8" s="14" t="n">
        <v>1059</v>
      </c>
      <c r="N8" s="14" t="n">
        <v>1040</v>
      </c>
      <c r="O8" s="14" t="n">
        <v>1029</v>
      </c>
      <c r="P8" s="13" t="n">
        <v>841</v>
      </c>
      <c r="Q8" s="14" t="n">
        <v>1273</v>
      </c>
      <c r="R8" s="14" t="n">
        <v>1771</v>
      </c>
      <c r="S8" s="13" t="n">
        <v>537</v>
      </c>
      <c r="T8" s="14" t="n">
        <v>1691</v>
      </c>
      <c r="U8" s="14" t="n">
        <v>1411</v>
      </c>
      <c r="V8" s="14" t="n">
        <v>1238</v>
      </c>
      <c r="W8" s="13" t="n">
        <v>857</v>
      </c>
      <c r="X8" s="14" t="n">
        <v>1235</v>
      </c>
      <c r="Y8" s="14" t="n">
        <v>1307</v>
      </c>
      <c r="Z8" s="13" t="n">
        <v>681</v>
      </c>
      <c r="AA8" s="19" t="n">
        <v>1616</v>
      </c>
    </row>
    <row r="9" customFormat="false" ht="14.65" hidden="false" customHeight="false" outlineLevel="0" collapsed="false">
      <c r="A9" s="2" t="s">
        <v>7</v>
      </c>
      <c r="B9" s="12" t="n">
        <v>699</v>
      </c>
      <c r="C9" s="13" t="n">
        <v>695</v>
      </c>
      <c r="D9" s="13" t="n">
        <v>266</v>
      </c>
      <c r="E9" s="13" t="n">
        <v>259</v>
      </c>
      <c r="F9" s="13" t="n">
        <v>170</v>
      </c>
      <c r="G9" s="14" t="n">
        <v>1143</v>
      </c>
      <c r="H9" s="14" t="n">
        <v>1253</v>
      </c>
      <c r="I9" s="8" t="n">
        <v>0</v>
      </c>
      <c r="J9" s="14" t="n">
        <v>1265</v>
      </c>
      <c r="K9" s="13" t="n">
        <v>278</v>
      </c>
      <c r="L9" s="13" t="n">
        <v>743</v>
      </c>
      <c r="M9" s="14" t="n">
        <v>2311</v>
      </c>
      <c r="N9" s="13" t="n">
        <v>713</v>
      </c>
      <c r="O9" s="13" t="n">
        <v>353</v>
      </c>
      <c r="P9" s="13" t="n">
        <v>671</v>
      </c>
      <c r="Q9" s="14" t="n">
        <v>1045</v>
      </c>
      <c r="R9" s="13" t="n">
        <v>637</v>
      </c>
      <c r="S9" s="13" t="n">
        <v>716</v>
      </c>
      <c r="T9" s="13" t="n">
        <v>576</v>
      </c>
      <c r="U9" s="13" t="n">
        <v>287</v>
      </c>
      <c r="V9" s="14" t="n">
        <v>2349</v>
      </c>
      <c r="W9" s="13" t="n">
        <v>513</v>
      </c>
      <c r="X9" s="14" t="n">
        <v>2399</v>
      </c>
      <c r="Y9" s="14" t="n">
        <v>2279</v>
      </c>
      <c r="Z9" s="13" t="n">
        <v>909</v>
      </c>
      <c r="AA9" s="15" t="n">
        <v>506</v>
      </c>
    </row>
    <row r="10" customFormat="false" ht="14.65" hidden="false" customHeight="false" outlineLevel="0" collapsed="false">
      <c r="A10" s="2" t="s">
        <v>8</v>
      </c>
      <c r="B10" s="16" t="n">
        <v>789</v>
      </c>
      <c r="C10" s="10" t="n">
        <v>1804</v>
      </c>
      <c r="D10" s="10" t="n">
        <v>1067</v>
      </c>
      <c r="E10" s="10" t="n">
        <v>1029</v>
      </c>
      <c r="F10" s="10" t="n">
        <v>1273</v>
      </c>
      <c r="G10" s="9" t="n">
        <v>243</v>
      </c>
      <c r="H10" s="10" t="n">
        <v>1019</v>
      </c>
      <c r="I10" s="10" t="n">
        <v>1265</v>
      </c>
      <c r="J10" s="8" t="n">
        <v>0</v>
      </c>
      <c r="K10" s="9" t="n">
        <v>987</v>
      </c>
      <c r="L10" s="9" t="n">
        <v>710</v>
      </c>
      <c r="M10" s="10" t="n">
        <v>1538</v>
      </c>
      <c r="N10" s="9" t="n">
        <v>561</v>
      </c>
      <c r="O10" s="10" t="n">
        <v>1142</v>
      </c>
      <c r="P10" s="10" t="n">
        <v>1157</v>
      </c>
      <c r="Q10" s="9" t="n">
        <v>356</v>
      </c>
      <c r="R10" s="10" t="n">
        <v>1608</v>
      </c>
      <c r="S10" s="9" t="n">
        <v>865</v>
      </c>
      <c r="T10" s="10" t="n">
        <v>1508</v>
      </c>
      <c r="U10" s="10" t="n">
        <v>1313</v>
      </c>
      <c r="V10" s="10" t="n">
        <v>2205</v>
      </c>
      <c r="W10" s="9" t="n">
        <v>779</v>
      </c>
      <c r="X10" s="10" t="n">
        <v>1912</v>
      </c>
      <c r="Y10" s="10" t="n">
        <v>2274</v>
      </c>
      <c r="Z10" s="9" t="n">
        <v>478</v>
      </c>
      <c r="AA10" s="17" t="n">
        <v>1375</v>
      </c>
    </row>
    <row r="11" customFormat="false" ht="14.65" hidden="false" customHeight="false" outlineLevel="0" collapsed="false">
      <c r="A11" s="2" t="s">
        <v>9</v>
      </c>
      <c r="B11" s="16" t="n">
        <v>493</v>
      </c>
      <c r="C11" s="9" t="n">
        <v>906</v>
      </c>
      <c r="D11" s="9" t="n">
        <v>181</v>
      </c>
      <c r="E11" s="9" t="n">
        <v>106</v>
      </c>
      <c r="F11" s="9" t="n">
        <v>294</v>
      </c>
      <c r="G11" s="9" t="n">
        <v>865</v>
      </c>
      <c r="H11" s="10" t="n">
        <v>1058</v>
      </c>
      <c r="I11" s="9" t="n">
        <v>278</v>
      </c>
      <c r="J11" s="9" t="n">
        <v>987</v>
      </c>
      <c r="K11" s="8" t="n">
        <v>0</v>
      </c>
      <c r="L11" s="9" t="n">
        <v>485</v>
      </c>
      <c r="M11" s="10" t="n">
        <v>2073</v>
      </c>
      <c r="N11" s="9" t="n">
        <v>435</v>
      </c>
      <c r="O11" s="9" t="n">
        <v>268</v>
      </c>
      <c r="P11" s="9" t="n">
        <v>586</v>
      </c>
      <c r="Q11" s="9" t="n">
        <v>796</v>
      </c>
      <c r="R11" s="9" t="n">
        <v>713</v>
      </c>
      <c r="S11" s="9" t="n">
        <v>587</v>
      </c>
      <c r="T11" s="9" t="n">
        <v>633</v>
      </c>
      <c r="U11" s="9" t="n">
        <v>353</v>
      </c>
      <c r="V11" s="10" t="n">
        <v>2227</v>
      </c>
      <c r="W11" s="9" t="n">
        <v>235</v>
      </c>
      <c r="X11" s="10" t="n">
        <v>2256</v>
      </c>
      <c r="Y11" s="10" t="n">
        <v>2194</v>
      </c>
      <c r="Z11" s="9" t="n">
        <v>631</v>
      </c>
      <c r="AA11" s="11" t="n">
        <v>558</v>
      </c>
    </row>
    <row r="12" customFormat="false" ht="14.65" hidden="false" customHeight="false" outlineLevel="0" collapsed="false">
      <c r="A12" s="2" t="s">
        <v>10</v>
      </c>
      <c r="B12" s="12" t="n">
        <v>798</v>
      </c>
      <c r="C12" s="14" t="n">
        <v>1391</v>
      </c>
      <c r="D12" s="13" t="n">
        <v>499</v>
      </c>
      <c r="E12" s="13" t="n">
        <v>591</v>
      </c>
      <c r="F12" s="13" t="n">
        <v>779</v>
      </c>
      <c r="G12" s="13" t="n">
        <v>489</v>
      </c>
      <c r="H12" s="13" t="n">
        <v>600</v>
      </c>
      <c r="I12" s="13" t="n">
        <v>743</v>
      </c>
      <c r="J12" s="13" t="n">
        <v>710</v>
      </c>
      <c r="K12" s="13" t="n">
        <v>485</v>
      </c>
      <c r="L12" s="8" t="n">
        <v>0</v>
      </c>
      <c r="M12" s="14" t="n">
        <v>1589</v>
      </c>
      <c r="N12" s="13" t="n">
        <v>451</v>
      </c>
      <c r="O12" s="13" t="n">
        <v>537</v>
      </c>
      <c r="P12" s="13" t="n">
        <v>447</v>
      </c>
      <c r="Q12" s="13" t="n">
        <v>806</v>
      </c>
      <c r="R12" s="14" t="n">
        <v>1198</v>
      </c>
      <c r="S12" s="13" t="n">
        <v>201</v>
      </c>
      <c r="T12" s="14" t="n">
        <v>1118</v>
      </c>
      <c r="U12" s="13" t="n">
        <v>838</v>
      </c>
      <c r="V12" s="14" t="n">
        <v>1809</v>
      </c>
      <c r="W12" s="13" t="n">
        <v>257</v>
      </c>
      <c r="X12" s="14" t="n">
        <v>1839</v>
      </c>
      <c r="Y12" s="13" t="n">
        <v>687</v>
      </c>
      <c r="Z12" s="14" t="n">
        <v>1043</v>
      </c>
      <c r="AA12" s="15"/>
    </row>
    <row r="13" customFormat="false" ht="14.65" hidden="false" customHeight="false" outlineLevel="0" collapsed="false">
      <c r="A13" s="2" t="s">
        <v>11</v>
      </c>
      <c r="B13" s="18" t="n">
        <v>2182</v>
      </c>
      <c r="C13" s="14" t="n">
        <v>2979</v>
      </c>
      <c r="D13" s="14" t="n">
        <v>2054</v>
      </c>
      <c r="E13" s="14" t="n">
        <v>2179</v>
      </c>
      <c r="F13" s="14" t="n">
        <v>2367</v>
      </c>
      <c r="G13" s="14" t="n">
        <v>1387</v>
      </c>
      <c r="H13" s="14" t="n">
        <v>1059</v>
      </c>
      <c r="I13" s="14" t="n">
        <v>2311</v>
      </c>
      <c r="J13" s="14" t="n">
        <v>1538</v>
      </c>
      <c r="K13" s="14" t="n">
        <v>2073</v>
      </c>
      <c r="L13" s="14" t="n">
        <v>1589</v>
      </c>
      <c r="M13" s="8" t="n">
        <v>0</v>
      </c>
      <c r="N13" s="14" t="n">
        <v>1817</v>
      </c>
      <c r="O13" s="14" t="n">
        <v>2087</v>
      </c>
      <c r="P13" s="14" t="n">
        <v>1889</v>
      </c>
      <c r="Q13" s="14" t="n">
        <v>1883</v>
      </c>
      <c r="R13" s="14" t="n">
        <v>2786</v>
      </c>
      <c r="S13" s="14" t="n">
        <v>1595</v>
      </c>
      <c r="T13" s="14" t="n">
        <v>2706</v>
      </c>
      <c r="U13" s="14" t="n">
        <v>2426</v>
      </c>
      <c r="V13" s="13" t="n">
        <v>959</v>
      </c>
      <c r="W13" s="14" t="n">
        <v>1845</v>
      </c>
      <c r="X13" s="13" t="n">
        <v>379</v>
      </c>
      <c r="Y13" s="14" t="n">
        <v>1131</v>
      </c>
      <c r="Z13" s="14" t="n">
        <v>1452</v>
      </c>
      <c r="AA13" s="19" t="n">
        <v>2631</v>
      </c>
    </row>
    <row r="14" customFormat="false" ht="14.65" hidden="false" customHeight="false" outlineLevel="0" collapsed="false">
      <c r="A14" s="2" t="s">
        <v>12</v>
      </c>
      <c r="B14" s="16" t="n">
        <v>371</v>
      </c>
      <c r="C14" s="10" t="n">
        <v>1296</v>
      </c>
      <c r="D14" s="9" t="n">
        <v>530</v>
      </c>
      <c r="E14" s="9" t="n">
        <v>468</v>
      </c>
      <c r="F14" s="9" t="n">
        <v>712</v>
      </c>
      <c r="G14" s="9" t="n">
        <v>452</v>
      </c>
      <c r="H14" s="10" t="n">
        <v>1040</v>
      </c>
      <c r="I14" s="9" t="n">
        <v>713</v>
      </c>
      <c r="J14" s="9" t="n">
        <v>561</v>
      </c>
      <c r="K14" s="9" t="n">
        <v>435</v>
      </c>
      <c r="L14" s="9" t="n">
        <v>451</v>
      </c>
      <c r="M14" s="10" t="n">
        <v>1817</v>
      </c>
      <c r="N14" s="8" t="n">
        <v>0</v>
      </c>
      <c r="O14" s="9" t="n">
        <v>612</v>
      </c>
      <c r="P14" s="9" t="n">
        <v>826</v>
      </c>
      <c r="Q14" s="9" t="n">
        <v>390</v>
      </c>
      <c r="R14" s="10" t="n">
        <v>1100</v>
      </c>
      <c r="S14" s="9" t="n">
        <v>652</v>
      </c>
      <c r="T14" s="10" t="n">
        <v>1000</v>
      </c>
      <c r="U14" s="9" t="n">
        <v>752</v>
      </c>
      <c r="V14" s="10" t="n">
        <v>2259</v>
      </c>
      <c r="W14" s="9" t="n">
        <v>285</v>
      </c>
      <c r="X14" s="10" t="n">
        <v>2125</v>
      </c>
      <c r="Y14" s="10" t="n">
        <v>2290</v>
      </c>
      <c r="Z14" s="9" t="n">
        <v>401</v>
      </c>
      <c r="AA14" s="11" t="n">
        <v>867</v>
      </c>
    </row>
    <row r="15" customFormat="false" ht="14.65" hidden="false" customHeight="false" outlineLevel="0" collapsed="false">
      <c r="A15" s="2" t="s">
        <v>13</v>
      </c>
      <c r="B15" s="16" t="n">
        <v>761</v>
      </c>
      <c r="C15" s="10" t="n">
        <v>1050</v>
      </c>
      <c r="D15" s="9" t="n">
        <v>87</v>
      </c>
      <c r="E15" s="9" t="n">
        <v>374</v>
      </c>
      <c r="F15" s="9" t="n">
        <v>422</v>
      </c>
      <c r="G15" s="9" t="n">
        <v>991</v>
      </c>
      <c r="H15" s="10" t="n">
        <v>1029</v>
      </c>
      <c r="I15" s="9" t="n">
        <v>353</v>
      </c>
      <c r="J15" s="10" t="n">
        <v>1142</v>
      </c>
      <c r="K15" s="9" t="n">
        <v>268</v>
      </c>
      <c r="L15" s="9" t="n">
        <v>537</v>
      </c>
      <c r="M15" s="10" t="n">
        <v>2087</v>
      </c>
      <c r="N15" s="9" t="n">
        <v>612</v>
      </c>
      <c r="O15" s="8" t="n">
        <v>0</v>
      </c>
      <c r="P15" s="9" t="n">
        <v>332</v>
      </c>
      <c r="Q15" s="9" t="n">
        <v>994</v>
      </c>
      <c r="R15" s="9" t="n">
        <v>889</v>
      </c>
      <c r="S15" s="9" t="n">
        <v>493</v>
      </c>
      <c r="T15" s="9" t="n">
        <v>825</v>
      </c>
      <c r="U15" s="9" t="n">
        <v>539</v>
      </c>
      <c r="V15" s="10" t="n">
        <v>2010</v>
      </c>
      <c r="W15" s="9" t="n">
        <v>363</v>
      </c>
      <c r="X15" s="10" t="n">
        <v>2175</v>
      </c>
      <c r="Y15" s="10" t="n">
        <v>1940</v>
      </c>
      <c r="Z15" s="9" t="n">
        <v>757</v>
      </c>
      <c r="AA15" s="11" t="n">
        <v>758</v>
      </c>
    </row>
    <row r="16" customFormat="false" ht="14.65" hidden="false" customHeight="false" outlineLevel="0" collapsed="false">
      <c r="A16" s="2" t="s">
        <v>14</v>
      </c>
      <c r="B16" s="18" t="n">
        <v>1068</v>
      </c>
      <c r="C16" s="14" t="n">
        <v>1368</v>
      </c>
      <c r="D16" s="13" t="n">
        <v>405</v>
      </c>
      <c r="E16" s="13" t="n">
        <v>692</v>
      </c>
      <c r="F16" s="13" t="n">
        <v>740</v>
      </c>
      <c r="G16" s="13" t="n">
        <v>936</v>
      </c>
      <c r="H16" s="13" t="n">
        <v>841</v>
      </c>
      <c r="I16" s="13" t="n">
        <v>671</v>
      </c>
      <c r="J16" s="14" t="n">
        <v>1157</v>
      </c>
      <c r="K16" s="13" t="n">
        <v>586</v>
      </c>
      <c r="L16" s="13" t="n">
        <v>447</v>
      </c>
      <c r="M16" s="14" t="n">
        <v>1889</v>
      </c>
      <c r="N16" s="13" t="n">
        <v>826</v>
      </c>
      <c r="O16" s="13" t="n">
        <v>332</v>
      </c>
      <c r="P16" s="8" t="n">
        <v>0</v>
      </c>
      <c r="Q16" s="14" t="n">
        <v>1214</v>
      </c>
      <c r="R16" s="14" t="n">
        <v>1207</v>
      </c>
      <c r="S16" s="13" t="n">
        <v>357</v>
      </c>
      <c r="T16" s="14" t="n">
        <v>1143</v>
      </c>
      <c r="U16" s="13" t="n">
        <v>857</v>
      </c>
      <c r="V16" s="14" t="n">
        <v>1678</v>
      </c>
      <c r="W16" s="13" t="n">
        <v>552</v>
      </c>
      <c r="X16" s="14" t="n">
        <v>1940</v>
      </c>
      <c r="Y16" s="14" t="n">
        <v>1608</v>
      </c>
      <c r="Z16" s="13" t="n">
        <v>695</v>
      </c>
      <c r="AA16" s="19" t="n">
        <v>1076</v>
      </c>
    </row>
    <row r="17" customFormat="false" ht="14.65" hidden="false" customHeight="false" outlineLevel="0" collapsed="false">
      <c r="A17" s="2" t="s">
        <v>15</v>
      </c>
      <c r="B17" s="12" t="n">
        <v>479</v>
      </c>
      <c r="C17" s="14" t="n">
        <v>1507</v>
      </c>
      <c r="D17" s="13" t="n">
        <v>912</v>
      </c>
      <c r="E17" s="13" t="n">
        <v>786</v>
      </c>
      <c r="F17" s="14" t="n">
        <v>1030</v>
      </c>
      <c r="G17" s="13" t="n">
        <v>496</v>
      </c>
      <c r="H17" s="14" t="n">
        <v>1273</v>
      </c>
      <c r="I17" s="14" t="n">
        <v>1045</v>
      </c>
      <c r="J17" s="13" t="n">
        <v>356</v>
      </c>
      <c r="K17" s="13" t="n">
        <v>796</v>
      </c>
      <c r="L17" s="13" t="n">
        <v>806</v>
      </c>
      <c r="M17" s="14" t="n">
        <v>1883</v>
      </c>
      <c r="N17" s="13" t="n">
        <v>390</v>
      </c>
      <c r="O17" s="13" t="n">
        <v>994</v>
      </c>
      <c r="P17" s="14" t="n">
        <v>1214</v>
      </c>
      <c r="Q17" s="8" t="n">
        <v>0</v>
      </c>
      <c r="R17" s="14" t="n">
        <v>1311</v>
      </c>
      <c r="S17" s="14" t="n">
        <v>1007</v>
      </c>
      <c r="T17" s="14" t="n">
        <v>1211</v>
      </c>
      <c r="U17" s="14" t="n">
        <v>1070</v>
      </c>
      <c r="V17" s="14" t="n">
        <v>2505</v>
      </c>
      <c r="W17" s="13" t="n">
        <v>673</v>
      </c>
      <c r="X17" s="14" t="n">
        <v>2249</v>
      </c>
      <c r="Y17" s="14" t="n">
        <v>2574</v>
      </c>
      <c r="Z17" s="13" t="n">
        <v>647</v>
      </c>
      <c r="AA17" s="19" t="n">
        <v>1078</v>
      </c>
    </row>
    <row r="18" customFormat="false" ht="14.65" hidden="false" customHeight="false" outlineLevel="0" collapsed="false">
      <c r="A18" s="2" t="s">
        <v>16</v>
      </c>
      <c r="B18" s="16" t="n">
        <v>841</v>
      </c>
      <c r="C18" s="9" t="n">
        <v>206</v>
      </c>
      <c r="D18" s="9" t="n">
        <v>802</v>
      </c>
      <c r="E18" s="9" t="n">
        <v>647</v>
      </c>
      <c r="F18" s="9" t="n">
        <v>473</v>
      </c>
      <c r="G18" s="10" t="n">
        <v>1552</v>
      </c>
      <c r="H18" s="10" t="n">
        <v>1771</v>
      </c>
      <c r="I18" s="9" t="n">
        <v>637</v>
      </c>
      <c r="J18" s="10" t="n">
        <v>1608</v>
      </c>
      <c r="K18" s="9" t="n">
        <v>713</v>
      </c>
      <c r="L18" s="10" t="n">
        <v>1198</v>
      </c>
      <c r="M18" s="10" t="n">
        <v>2786</v>
      </c>
      <c r="N18" s="10" t="n">
        <v>1100</v>
      </c>
      <c r="O18" s="9" t="n">
        <v>889</v>
      </c>
      <c r="P18" s="10" t="n">
        <v>1207</v>
      </c>
      <c r="Q18" s="10" t="n">
        <v>1311</v>
      </c>
      <c r="R18" s="8" t="n">
        <v>0</v>
      </c>
      <c r="S18" s="10" t="n">
        <v>1251</v>
      </c>
      <c r="T18" s="9" t="n">
        <v>100</v>
      </c>
      <c r="U18" s="9" t="n">
        <v>368</v>
      </c>
      <c r="V18" s="10" t="n">
        <v>2885</v>
      </c>
      <c r="W18" s="9" t="n">
        <v>948</v>
      </c>
      <c r="X18" s="10" t="n">
        <v>2934</v>
      </c>
      <c r="Y18" s="10" t="n">
        <v>2815</v>
      </c>
      <c r="Z18" s="10" t="n">
        <v>1344</v>
      </c>
      <c r="AA18" s="11" t="n">
        <v>233</v>
      </c>
    </row>
    <row r="19" customFormat="false" ht="14.65" hidden="false" customHeight="false" outlineLevel="0" collapsed="false">
      <c r="A19" s="2" t="s">
        <v>17</v>
      </c>
      <c r="B19" s="16" t="n">
        <v>986</v>
      </c>
      <c r="C19" s="10" t="n">
        <v>1412</v>
      </c>
      <c r="D19" s="9" t="n">
        <v>459</v>
      </c>
      <c r="E19" s="9" t="n">
        <v>693</v>
      </c>
      <c r="F19" s="9" t="n">
        <v>784</v>
      </c>
      <c r="G19" s="9" t="n">
        <v>644</v>
      </c>
      <c r="H19" s="9" t="n">
        <v>537</v>
      </c>
      <c r="I19" s="9" t="n">
        <v>716</v>
      </c>
      <c r="J19" s="9" t="n">
        <v>865</v>
      </c>
      <c r="K19" s="9" t="n">
        <v>587</v>
      </c>
      <c r="L19" s="9" t="n">
        <v>201</v>
      </c>
      <c r="M19" s="10" t="n">
        <v>1595</v>
      </c>
      <c r="N19" s="9" t="n">
        <v>652</v>
      </c>
      <c r="O19" s="9" t="n">
        <v>493</v>
      </c>
      <c r="P19" s="9" t="n">
        <v>357</v>
      </c>
      <c r="Q19" s="10" t="n">
        <v>1007</v>
      </c>
      <c r="R19" s="10" t="n">
        <v>1251</v>
      </c>
      <c r="S19" s="8" t="n">
        <v>0</v>
      </c>
      <c r="T19" s="10" t="n">
        <v>1183</v>
      </c>
      <c r="U19" s="9" t="n">
        <v>895</v>
      </c>
      <c r="V19" s="10" t="n">
        <v>1654</v>
      </c>
      <c r="W19" s="9" t="n">
        <v>449</v>
      </c>
      <c r="X19" s="10" t="n">
        <v>1683</v>
      </c>
      <c r="Y19" s="10" t="n">
        <v>1638</v>
      </c>
      <c r="Z19" s="9" t="n">
        <v>387</v>
      </c>
      <c r="AA19" s="17" t="n">
        <v>1116</v>
      </c>
    </row>
    <row r="20" customFormat="false" ht="14.65" hidden="false" customHeight="false" outlineLevel="0" collapsed="false">
      <c r="A20" s="2" t="s">
        <v>18</v>
      </c>
      <c r="B20" s="12" t="n">
        <v>741</v>
      </c>
      <c r="C20" s="13" t="n">
        <v>296</v>
      </c>
      <c r="D20" s="13" t="n">
        <v>738</v>
      </c>
      <c r="E20" s="13" t="n">
        <v>567</v>
      </c>
      <c r="F20" s="13" t="n">
        <v>413</v>
      </c>
      <c r="G20" s="14" t="n">
        <v>1452</v>
      </c>
      <c r="H20" s="14" t="n">
        <v>1691</v>
      </c>
      <c r="I20" s="13" t="n">
        <v>573</v>
      </c>
      <c r="J20" s="14" t="n">
        <v>1508</v>
      </c>
      <c r="K20" s="13" t="n">
        <v>633</v>
      </c>
      <c r="L20" s="14" t="n">
        <v>1118</v>
      </c>
      <c r="M20" s="14" t="n">
        <v>2706</v>
      </c>
      <c r="N20" s="14" t="n">
        <v>1000</v>
      </c>
      <c r="O20" s="13" t="n">
        <v>825</v>
      </c>
      <c r="P20" s="14" t="n">
        <v>1143</v>
      </c>
      <c r="Q20" s="14" t="n">
        <v>1211</v>
      </c>
      <c r="R20" s="13" t="n">
        <v>100</v>
      </c>
      <c r="S20" s="14" t="n">
        <v>1183</v>
      </c>
      <c r="T20" s="8" t="n">
        <v>0</v>
      </c>
      <c r="U20" s="13" t="n">
        <v>288</v>
      </c>
      <c r="V20" s="14" t="n">
        <v>2821</v>
      </c>
      <c r="W20" s="13" t="n">
        <v>868</v>
      </c>
      <c r="X20" s="14" t="n">
        <v>2866</v>
      </c>
      <c r="Y20" s="14" t="n">
        <v>2751</v>
      </c>
      <c r="Z20" s="14" t="n">
        <v>1264</v>
      </c>
      <c r="AA20" s="15" t="n">
        <v>133</v>
      </c>
    </row>
    <row r="21" customFormat="false" ht="14.65" hidden="false" customHeight="false" outlineLevel="0" collapsed="false">
      <c r="A21" s="2" t="s">
        <v>19</v>
      </c>
      <c r="B21" s="12" t="n">
        <v>687</v>
      </c>
      <c r="C21" s="13" t="n">
        <v>561</v>
      </c>
      <c r="D21" s="13" t="n">
        <v>452</v>
      </c>
      <c r="E21" s="13" t="n">
        <v>287</v>
      </c>
      <c r="F21" s="13" t="n">
        <v>129</v>
      </c>
      <c r="G21" s="14" t="n">
        <v>1204</v>
      </c>
      <c r="H21" s="14" t="n">
        <v>1411</v>
      </c>
      <c r="I21" s="13" t="n">
        <v>287</v>
      </c>
      <c r="J21" s="14" t="n">
        <v>1313</v>
      </c>
      <c r="K21" s="13" t="n">
        <v>353</v>
      </c>
      <c r="L21" s="13" t="n">
        <v>838</v>
      </c>
      <c r="M21" s="14" t="n">
        <v>2426</v>
      </c>
      <c r="N21" s="13" t="n">
        <v>752</v>
      </c>
      <c r="O21" s="13" t="n">
        <v>539</v>
      </c>
      <c r="P21" s="13" t="n">
        <v>857</v>
      </c>
      <c r="Q21" s="14" t="n">
        <v>1070</v>
      </c>
      <c r="R21" s="13" t="n">
        <v>368</v>
      </c>
      <c r="S21" s="13" t="n">
        <v>895</v>
      </c>
      <c r="T21" s="13" t="n">
        <v>288</v>
      </c>
      <c r="U21" s="8" t="n">
        <v>0</v>
      </c>
      <c r="V21" s="14" t="n">
        <v>2535</v>
      </c>
      <c r="W21" s="13" t="n">
        <v>588</v>
      </c>
      <c r="X21" s="14" t="n">
        <v>2578</v>
      </c>
      <c r="Y21" s="14" t="n">
        <v>2465</v>
      </c>
      <c r="Z21" s="13" t="n">
        <v>984</v>
      </c>
      <c r="AA21" s="15" t="n">
        <v>221</v>
      </c>
    </row>
    <row r="22" customFormat="false" ht="14.65" hidden="false" customHeight="false" outlineLevel="0" collapsed="false">
      <c r="A22" s="2" t="s">
        <v>20</v>
      </c>
      <c r="B22" s="7" t="n">
        <v>2601</v>
      </c>
      <c r="C22" s="10" t="n">
        <v>3046</v>
      </c>
      <c r="D22" s="10" t="n">
        <v>2083</v>
      </c>
      <c r="E22" s="10" t="n">
        <v>2333</v>
      </c>
      <c r="F22" s="10" t="n">
        <v>2418</v>
      </c>
      <c r="G22" s="10" t="n">
        <v>2009</v>
      </c>
      <c r="H22" s="10" t="n">
        <v>1238</v>
      </c>
      <c r="I22" s="10" t="n">
        <v>2349</v>
      </c>
      <c r="J22" s="10" t="n">
        <v>2205</v>
      </c>
      <c r="K22" s="10" t="n">
        <v>1227</v>
      </c>
      <c r="L22" s="10" t="n">
        <v>1809</v>
      </c>
      <c r="M22" s="9" t="n">
        <v>959</v>
      </c>
      <c r="N22" s="10" t="n">
        <v>2259</v>
      </c>
      <c r="O22" s="10" t="n">
        <v>2010</v>
      </c>
      <c r="P22" s="10" t="n">
        <v>1678</v>
      </c>
      <c r="Q22" s="10" t="n">
        <v>2505</v>
      </c>
      <c r="R22" s="10" t="n">
        <v>2885</v>
      </c>
      <c r="S22" s="10" t="n">
        <v>1654</v>
      </c>
      <c r="T22" s="10" t="n">
        <v>2821</v>
      </c>
      <c r="U22" s="10" t="n">
        <v>2535</v>
      </c>
      <c r="V22" s="8" t="n">
        <v>0</v>
      </c>
      <c r="W22" s="10" t="n">
        <v>2060</v>
      </c>
      <c r="X22" s="9" t="n">
        <v>636</v>
      </c>
      <c r="Y22" s="9" t="n">
        <v>172</v>
      </c>
      <c r="Z22" s="10" t="n">
        <v>1913</v>
      </c>
      <c r="AA22" s="17" t="n">
        <v>2754</v>
      </c>
    </row>
    <row r="23" customFormat="false" ht="14.65" hidden="false" customHeight="false" outlineLevel="0" collapsed="false">
      <c r="A23" s="2" t="s">
        <v>21</v>
      </c>
      <c r="B23" s="16" t="n">
        <v>541</v>
      </c>
      <c r="C23" s="10" t="n">
        <v>1141</v>
      </c>
      <c r="D23" s="9" t="n">
        <v>289</v>
      </c>
      <c r="E23" s="9" t="n">
        <v>340</v>
      </c>
      <c r="F23" s="9" t="n">
        <v>529</v>
      </c>
      <c r="G23" s="9" t="n">
        <v>630</v>
      </c>
      <c r="H23" s="9" t="n">
        <v>857</v>
      </c>
      <c r="I23" s="9" t="n">
        <v>513</v>
      </c>
      <c r="J23" s="9" t="n">
        <v>779</v>
      </c>
      <c r="K23" s="9" t="n">
        <v>235</v>
      </c>
      <c r="L23" s="9" t="n">
        <v>257</v>
      </c>
      <c r="M23" s="10" t="n">
        <v>1845</v>
      </c>
      <c r="N23" s="9" t="n">
        <v>285</v>
      </c>
      <c r="O23" s="9" t="n">
        <v>363</v>
      </c>
      <c r="P23" s="9" t="n">
        <v>552</v>
      </c>
      <c r="Q23" s="9" t="n">
        <v>673</v>
      </c>
      <c r="R23" s="9" t="n">
        <v>948</v>
      </c>
      <c r="S23" s="9" t="n">
        <v>449</v>
      </c>
      <c r="T23" s="9" t="n">
        <v>868</v>
      </c>
      <c r="U23" s="9" t="n">
        <v>588</v>
      </c>
      <c r="V23" s="10" t="n">
        <v>2060</v>
      </c>
      <c r="W23" s="8" t="n">
        <v>0</v>
      </c>
      <c r="X23" s="10" t="n">
        <v>2089</v>
      </c>
      <c r="Y23" s="10" t="n">
        <v>2081</v>
      </c>
      <c r="Z23" s="9" t="n">
        <v>396</v>
      </c>
      <c r="AA23" s="11" t="n">
        <v>793</v>
      </c>
    </row>
    <row r="24" customFormat="false" ht="14.65" hidden="false" customHeight="false" outlineLevel="0" collapsed="false">
      <c r="A24" s="2" t="s">
        <v>22</v>
      </c>
      <c r="B24" s="18" t="n">
        <v>2496</v>
      </c>
      <c r="C24" s="14" t="n">
        <v>3095</v>
      </c>
      <c r="D24" s="14" t="n">
        <v>2142</v>
      </c>
      <c r="E24" s="14" t="n">
        <v>2362</v>
      </c>
      <c r="F24" s="14" t="n">
        <v>2467</v>
      </c>
      <c r="G24" s="14" t="n">
        <v>1753</v>
      </c>
      <c r="H24" s="14" t="n">
        <v>1235</v>
      </c>
      <c r="I24" s="14" t="n">
        <v>2399</v>
      </c>
      <c r="J24" s="14" t="n">
        <v>1912</v>
      </c>
      <c r="K24" s="14" t="n">
        <v>2256</v>
      </c>
      <c r="L24" s="14" t="n">
        <v>1835</v>
      </c>
      <c r="M24" s="13" t="n">
        <v>379</v>
      </c>
      <c r="N24" s="14" t="n">
        <v>2125</v>
      </c>
      <c r="O24" s="14" t="n">
        <v>2175</v>
      </c>
      <c r="P24" s="14" t="n">
        <v>1940</v>
      </c>
      <c r="Q24" s="14" t="n">
        <v>2249</v>
      </c>
      <c r="R24" s="14" t="n">
        <v>2934</v>
      </c>
      <c r="S24" s="14" t="n">
        <v>1683</v>
      </c>
      <c r="T24" s="14" t="n">
        <v>2866</v>
      </c>
      <c r="U24" s="14" t="n">
        <v>2578</v>
      </c>
      <c r="V24" s="13" t="n">
        <v>636</v>
      </c>
      <c r="W24" s="14" t="n">
        <v>2089</v>
      </c>
      <c r="X24" s="8" t="n">
        <v>0</v>
      </c>
      <c r="Y24" s="13" t="n">
        <v>808</v>
      </c>
      <c r="Z24" s="14" t="n">
        <v>1760</v>
      </c>
      <c r="AA24" s="19" t="n">
        <v>2799</v>
      </c>
    </row>
    <row r="25" customFormat="false" ht="14.65" hidden="false" customHeight="false" outlineLevel="0" collapsed="false">
      <c r="A25" s="2" t="s">
        <v>23</v>
      </c>
      <c r="B25" s="18" t="n">
        <v>2618</v>
      </c>
      <c r="C25" s="14" t="n">
        <v>2976</v>
      </c>
      <c r="D25" s="14" t="n">
        <v>2013</v>
      </c>
      <c r="E25" s="14" t="n">
        <v>2300</v>
      </c>
      <c r="F25" s="14" t="n">
        <v>2348</v>
      </c>
      <c r="G25" s="14" t="n">
        <v>2078</v>
      </c>
      <c r="H25" s="14" t="n">
        <v>1307</v>
      </c>
      <c r="I25" s="14" t="n">
        <v>2279</v>
      </c>
      <c r="J25" s="14" t="n">
        <v>2274</v>
      </c>
      <c r="K25" s="14" t="n">
        <v>2194</v>
      </c>
      <c r="L25" s="14" t="n">
        <v>1839</v>
      </c>
      <c r="M25" s="14" t="n">
        <v>1131</v>
      </c>
      <c r="N25" s="14" t="n">
        <v>2290</v>
      </c>
      <c r="O25" s="14" t="n">
        <v>1940</v>
      </c>
      <c r="P25" s="14" t="n">
        <v>1608</v>
      </c>
      <c r="Q25" s="14" t="n">
        <v>2574</v>
      </c>
      <c r="R25" s="14" t="n">
        <v>2815</v>
      </c>
      <c r="S25" s="14" t="n">
        <v>1638</v>
      </c>
      <c r="T25" s="14" t="n">
        <v>2751</v>
      </c>
      <c r="U25" s="14" t="n">
        <v>2465</v>
      </c>
      <c r="V25" s="13" t="n">
        <v>172</v>
      </c>
      <c r="W25" s="14" t="n">
        <v>2081</v>
      </c>
      <c r="X25" s="13" t="n">
        <v>808</v>
      </c>
      <c r="Y25" s="8" t="n">
        <v>0</v>
      </c>
      <c r="Z25" s="14" t="n">
        <v>1982</v>
      </c>
      <c r="AA25" s="19" t="n">
        <v>2684</v>
      </c>
    </row>
    <row r="26" customFormat="false" ht="14.65" hidden="false" customHeight="false" outlineLevel="0" collapsed="false">
      <c r="A26" s="2" t="s">
        <v>24</v>
      </c>
      <c r="B26" s="16" t="n">
        <v>772</v>
      </c>
      <c r="C26" s="10" t="n">
        <v>1537</v>
      </c>
      <c r="D26" s="9" t="n">
        <v>683</v>
      </c>
      <c r="E26" s="9" t="n">
        <v>736</v>
      </c>
      <c r="F26" s="9" t="n">
        <v>925</v>
      </c>
      <c r="G26" s="9" t="n">
        <v>257</v>
      </c>
      <c r="H26" s="9" t="n">
        <v>681</v>
      </c>
      <c r="I26" s="9" t="n">
        <v>909</v>
      </c>
      <c r="J26" s="9" t="n">
        <v>478</v>
      </c>
      <c r="K26" s="9" t="n">
        <v>631</v>
      </c>
      <c r="L26" s="9" t="n">
        <v>248</v>
      </c>
      <c r="M26" s="10" t="n">
        <v>1452</v>
      </c>
      <c r="N26" s="9" t="n">
        <v>401</v>
      </c>
      <c r="O26" s="9" t="n">
        <v>757</v>
      </c>
      <c r="P26" s="9" t="n">
        <v>695</v>
      </c>
      <c r="Q26" s="9" t="n">
        <v>647</v>
      </c>
      <c r="R26" s="10" t="n">
        <v>1344</v>
      </c>
      <c r="S26" s="9" t="n">
        <v>387</v>
      </c>
      <c r="T26" s="10" t="n">
        <v>1264</v>
      </c>
      <c r="U26" s="9" t="n">
        <v>984</v>
      </c>
      <c r="V26" s="10" t="n">
        <v>1913</v>
      </c>
      <c r="W26" s="9" t="n">
        <v>396</v>
      </c>
      <c r="X26" s="10" t="n">
        <v>1760</v>
      </c>
      <c r="Y26" s="10" t="n">
        <v>1982</v>
      </c>
      <c r="Z26" s="8" t="n">
        <v>0</v>
      </c>
      <c r="AA26" s="17" t="n">
        <v>1189</v>
      </c>
    </row>
    <row r="27" customFormat="false" ht="14.65" hidden="false" customHeight="false" outlineLevel="0" collapsed="false">
      <c r="A27" s="2" t="s">
        <v>25</v>
      </c>
      <c r="B27" s="20" t="n">
        <v>608</v>
      </c>
      <c r="C27" s="21" t="n">
        <v>429</v>
      </c>
      <c r="D27" s="21" t="n">
        <v>671</v>
      </c>
      <c r="E27" s="21" t="n">
        <v>481</v>
      </c>
      <c r="F27" s="21" t="n">
        <v>346</v>
      </c>
      <c r="G27" s="22" t="n">
        <v>1319</v>
      </c>
      <c r="H27" s="22" t="n">
        <v>1616</v>
      </c>
      <c r="I27" s="21" t="n">
        <v>506</v>
      </c>
      <c r="J27" s="22" t="n">
        <v>1375</v>
      </c>
      <c r="K27" s="21" t="n">
        <v>558</v>
      </c>
      <c r="L27" s="22" t="n">
        <v>1043</v>
      </c>
      <c r="M27" s="22" t="n">
        <v>2631</v>
      </c>
      <c r="N27" s="21" t="n">
        <v>867</v>
      </c>
      <c r="O27" s="21" t="n">
        <v>758</v>
      </c>
      <c r="P27" s="22" t="n">
        <v>1076</v>
      </c>
      <c r="Q27" s="22" t="n">
        <v>1078</v>
      </c>
      <c r="R27" s="21" t="n">
        <v>233</v>
      </c>
      <c r="S27" s="22" t="n">
        <v>1116</v>
      </c>
      <c r="T27" s="21" t="n">
        <v>133</v>
      </c>
      <c r="U27" s="21" t="n">
        <v>221</v>
      </c>
      <c r="V27" s="22" t="n">
        <v>2754</v>
      </c>
      <c r="W27" s="21" t="n">
        <v>793</v>
      </c>
      <c r="X27" s="22" t="n">
        <v>2799</v>
      </c>
      <c r="Y27" s="22" t="n">
        <v>2684</v>
      </c>
      <c r="Z27" s="22" t="n">
        <v>1189</v>
      </c>
      <c r="AA27" s="23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28"/>
    <col collapsed="false" customWidth="true" hidden="false" outlineLevel="0" max="9" min="9" style="0" width="10.56"/>
    <col collapsed="false" customWidth="true" hidden="false" outlineLevel="0" max="13" min="13" style="0" width="12.14"/>
  </cols>
  <sheetData>
    <row r="1" customFormat="false" ht="69.4" hidden="false" customHeight="false" outlineLevel="0" collapsed="false">
      <c r="A1" s="24" t="s">
        <v>26</v>
      </c>
    </row>
    <row r="2" customFormat="false" ht="14.65" hidden="false" customHeight="false" outlineLevel="0" collapsed="false">
      <c r="A2" s="24" t="s">
        <v>27</v>
      </c>
    </row>
    <row r="4" customFormat="false" ht="14.65" hidden="false" customHeight="false" outlineLevel="0" collapsed="false">
      <c r="A4" s="25" t="s">
        <v>28</v>
      </c>
      <c r="B4" s="26" t="s">
        <v>29</v>
      </c>
    </row>
    <row r="5" customFormat="false" ht="14.65" hidden="false" customHeight="false" outlineLevel="0" collapsed="false">
      <c r="A5" s="0" t="s">
        <v>11</v>
      </c>
      <c r="B5" s="0" t="n">
        <f aca="false">MATCH(A5,TopNames,0)</f>
        <v>13</v>
      </c>
    </row>
    <row r="6" customFormat="false" ht="14.65" hidden="false" customHeight="false" outlineLevel="0" collapsed="false">
      <c r="A6" s="0" t="s">
        <v>16</v>
      </c>
      <c r="B6" s="0" t="n">
        <f aca="false">MATCH(A6,LeftNames,0)</f>
        <v>18</v>
      </c>
    </row>
    <row r="8" customFormat="false" ht="36.55" hidden="false" customHeight="false" outlineLevel="0" collapsed="false">
      <c r="A8" s="27" t="str">
        <f aca="false">"Mileage between "&amp;A5&amp;" and "&amp;A6&amp;":"</f>
        <v>Mileage between Los Angeles and New York:</v>
      </c>
      <c r="B8" s="28" t="n">
        <f aca="false">INDEX(Data,B6,B5+1)</f>
        <v>1100</v>
      </c>
      <c r="C8" s="29"/>
      <c r="F8" s="30"/>
      <c r="G8" s="30"/>
    </row>
    <row r="11" customFormat="false" ht="14.65" hidden="false" customHeight="false" outlineLevel="0" collapsed="false">
      <c r="A11" s="31" t="s">
        <v>30</v>
      </c>
      <c r="B11" s="31"/>
    </row>
    <row r="12" customFormat="false" ht="14.65" hidden="false" customHeight="false" outlineLevel="0" collapsed="false">
      <c r="A12" s="2" t="s">
        <v>0</v>
      </c>
      <c r="B12" s="2" t="s">
        <v>13</v>
      </c>
    </row>
    <row r="13" customFormat="false" ht="14.65" hidden="false" customHeight="false" outlineLevel="0" collapsed="false">
      <c r="A13" s="2" t="s">
        <v>1</v>
      </c>
      <c r="B13" s="2" t="s">
        <v>14</v>
      </c>
    </row>
    <row r="14" customFormat="false" ht="14.65" hidden="false" customHeight="false" outlineLevel="0" collapsed="false">
      <c r="A14" s="2" t="s">
        <v>2</v>
      </c>
      <c r="B14" s="2" t="s">
        <v>15</v>
      </c>
    </row>
    <row r="15" customFormat="false" ht="14.65" hidden="false" customHeight="false" outlineLevel="0" collapsed="false">
      <c r="A15" s="2" t="s">
        <v>3</v>
      </c>
      <c r="B15" s="2" t="s">
        <v>16</v>
      </c>
    </row>
    <row r="16" customFormat="false" ht="14.65" hidden="false" customHeight="false" outlineLevel="0" collapsed="false">
      <c r="A16" s="2" t="s">
        <v>4</v>
      </c>
      <c r="B16" s="2" t="s">
        <v>17</v>
      </c>
    </row>
    <row r="17" customFormat="false" ht="14.65" hidden="false" customHeight="false" outlineLevel="0" collapsed="false">
      <c r="A17" s="2" t="s">
        <v>5</v>
      </c>
      <c r="B17" s="2" t="s">
        <v>18</v>
      </c>
    </row>
    <row r="18" customFormat="false" ht="14.65" hidden="false" customHeight="false" outlineLevel="0" collapsed="false">
      <c r="A18" s="2" t="s">
        <v>6</v>
      </c>
      <c r="B18" s="2" t="s">
        <v>19</v>
      </c>
    </row>
    <row r="19" customFormat="false" ht="14.65" hidden="false" customHeight="false" outlineLevel="0" collapsed="false">
      <c r="A19" s="2" t="s">
        <v>7</v>
      </c>
      <c r="B19" s="2" t="s">
        <v>20</v>
      </c>
    </row>
    <row r="20" customFormat="false" ht="14.65" hidden="false" customHeight="false" outlineLevel="0" collapsed="false">
      <c r="A20" s="2" t="s">
        <v>8</v>
      </c>
      <c r="B20" s="2" t="s">
        <v>21</v>
      </c>
    </row>
    <row r="21" customFormat="false" ht="14.65" hidden="false" customHeight="false" outlineLevel="0" collapsed="false">
      <c r="A21" s="2" t="s">
        <v>9</v>
      </c>
      <c r="B21" s="2" t="s">
        <v>22</v>
      </c>
    </row>
    <row r="22" customFormat="false" ht="14.65" hidden="false" customHeight="false" outlineLevel="0" collapsed="false">
      <c r="A22" s="2" t="s">
        <v>10</v>
      </c>
      <c r="B22" s="2" t="s">
        <v>23</v>
      </c>
    </row>
    <row r="23" customFormat="false" ht="14.65" hidden="false" customHeight="false" outlineLevel="0" collapsed="false">
      <c r="A23" s="2" t="s">
        <v>11</v>
      </c>
      <c r="B23" s="2" t="s">
        <v>24</v>
      </c>
    </row>
    <row r="24" customFormat="false" ht="14.65" hidden="false" customHeight="false" outlineLevel="0" collapsed="false">
      <c r="A24" s="2" t="s">
        <v>12</v>
      </c>
      <c r="B24" s="2" t="s">
        <v>25</v>
      </c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